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영수증" sheetId="1" state="visible" r:id="rId2"/>
    <sheet name="입력하기" sheetId="2" state="visible" r:id="rId3"/>
  </sheets>
  <definedNames>
    <definedName function="false" hidden="false" localSheetId="0" name="_xlnm.Print_Area" vbProcedure="false">영수증!$B$3:$Q$42</definedName>
    <definedName function="false" hidden="false" name="내역" vbProcedure="false">입력하기!$B$6:$E$30</definedName>
    <definedName function="false" hidden="false" name="등록번호" vbProcedure="false">입력하기!$I$9</definedName>
    <definedName function="false" hidden="false" name="받는자" vbProcedure="false">입력하기!$I$5</definedName>
    <definedName function="false" hidden="false" name="비고" vbProcedure="false">입력하기!$I$15</definedName>
    <definedName function="false" hidden="false" name="상호" vbProcedure="false">입력하기!$I$10</definedName>
    <definedName function="false" hidden="false" name="성명" vbProcedure="false">입력하기!$I$11</definedName>
    <definedName function="false" hidden="false" name="업태" vbProcedure="false">입력하기!$I$13</definedName>
    <definedName function="false" hidden="false" name="일자" vbProcedure="false">입력하기!$I$6</definedName>
    <definedName function="false" hidden="false" name="종목" vbProcedure="false">입력하기!$I$14</definedName>
    <definedName function="false" hidden="false" name="주소" vbProcedure="false">입력하기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6"/>
        <rFont val="Noto Sans"/>
        <family val="2"/>
      </rPr>
      <t xml:space="preserve">영  수  증</t>
    </r>
    <r>
      <rPr>
        <sz val="10"/>
        <rFont val="Noto Sans"/>
        <family val="2"/>
      </rPr>
      <t xml:space="preserve">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급받는자용</t>
    </r>
    <r>
      <rPr>
        <sz val="10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영  수  증</t>
    </r>
    <r>
      <rPr>
        <sz val="10"/>
        <rFont val="Noto Sans"/>
        <family val="2"/>
      </rPr>
      <t xml:space="preserve">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급자용</t>
    </r>
    <r>
      <rPr>
        <sz val="10"/>
        <rFont val="돋움"/>
        <family val="3"/>
        <charset val="129"/>
      </rPr>
      <t xml:space="preserve">)</t>
    </r>
  </si>
  <si>
    <t xml:space="preserve"> 귀하</t>
  </si>
  <si>
    <t xml:space="preserve">공 급 자</t>
  </si>
  <si>
    <t xml:space="preserve">사업자
등록번호</t>
  </si>
  <si>
    <t xml:space="preserve">상호</t>
  </si>
  <si>
    <t xml:space="preserve">성   명</t>
  </si>
  <si>
    <t xml:space="preserve">사업장
소재지</t>
  </si>
  <si>
    <t xml:space="preserve">업태</t>
  </si>
  <si>
    <t xml:space="preserve">종   목</t>
  </si>
  <si>
    <t xml:space="preserve">작성일자</t>
  </si>
  <si>
    <t xml:space="preserve">금액합계</t>
  </si>
  <si>
    <t xml:space="preserve">비고</t>
  </si>
  <si>
    <t xml:space="preserve">공 급 내 역</t>
  </si>
  <si>
    <t xml:space="preserve">월</t>
  </si>
  <si>
    <t xml:space="preserve">일</t>
  </si>
  <si>
    <t xml:space="preserve">품명</t>
  </si>
  <si>
    <t xml:space="preserve">수량</t>
  </si>
  <si>
    <t xml:space="preserve">단가</t>
  </si>
  <si>
    <t xml:space="preserve">금액</t>
  </si>
  <si>
    <t xml:space="preserve">합   계</t>
  </si>
  <si>
    <r>
      <rPr>
        <b val="true"/>
        <sz val="11"/>
        <color rgb="FFFF0000"/>
        <rFont val="Noto Sans"/>
        <family val="2"/>
      </rPr>
      <t xml:space="preserve">※ 색칠된 부분만 입력하세요</t>
    </r>
    <r>
      <rPr>
        <b val="true"/>
        <sz val="11"/>
        <color rgb="FFFF0000"/>
        <rFont val="굴림"/>
        <family val="3"/>
        <charset val="129"/>
      </rPr>
      <t xml:space="preserve">.</t>
    </r>
  </si>
  <si>
    <t xml:space="preserve">날짜</t>
  </si>
  <si>
    <t xml:space="preserve">공급받는자</t>
  </si>
  <si>
    <t xml:space="preserve">은혜식품</t>
  </si>
  <si>
    <t xml:space="preserve">가락국수</t>
  </si>
  <si>
    <r>
      <rPr>
        <b val="true"/>
        <sz val="11"/>
        <rFont val="굴림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공급자에 대한 정보 입력</t>
    </r>
    <r>
      <rPr>
        <b val="true"/>
        <sz val="11"/>
        <rFont val="굴림"/>
        <family val="3"/>
        <charset val="129"/>
      </rPr>
      <t xml:space="preserve">&gt;</t>
    </r>
  </si>
  <si>
    <t xml:space="preserve">등록번호</t>
  </si>
  <si>
    <t xml:space="preserve">123-12-12345</t>
  </si>
  <si>
    <t xml:space="preserve">맛식품</t>
  </si>
  <si>
    <t xml:space="preserve">성명</t>
  </si>
  <si>
    <t xml:space="preserve">이재원</t>
  </si>
  <si>
    <t xml:space="preserve">주소</t>
  </si>
  <si>
    <r>
      <rPr>
        <sz val="11"/>
        <rFont val="Noto Sans"/>
        <family val="2"/>
      </rPr>
      <t xml:space="preserve">서울시 은평구 불광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45</t>
    </r>
  </si>
  <si>
    <t xml:space="preserve">도소매</t>
  </si>
  <si>
    <t xml:space="preserve">종목</t>
  </si>
  <si>
    <t xml:space="preserve">식료품</t>
  </si>
  <si>
    <t xml:space="preserve">합  계  금  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yyyy&quot;. &quot;m&quot;. &quot;d"/>
    <numFmt numFmtId="167" formatCode="[$-1000409]General&quot; 원정&quot;"/>
    <numFmt numFmtId="168" formatCode="m"/>
    <numFmt numFmtId="169" formatCode="d"/>
    <numFmt numFmtId="170" formatCode="_-* #,##0.00_-;\-* #,##0.00_-;_-* \-??_-;_-@_-"/>
    <numFmt numFmtId="171" formatCode="_-* #,##0_-;\-* #,##0_-;_-* \-_-;_-@_-"/>
    <numFmt numFmtId="172" formatCode="_-\\* #,##0.00_-;&quot;-\&quot;* #,##0.00_-;_-\\* \-??_-;_-@_-"/>
    <numFmt numFmtId="173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2.44"/>
    <col collapsed="false" customWidth="true" hidden="false" outlineLevel="0" max="4" min="4" style="1" width="4.22"/>
    <col collapsed="false" customWidth="true" hidden="false" outlineLevel="0" max="5" min="5" style="1" width="7.1"/>
    <col collapsed="false" customWidth="true" hidden="false" outlineLevel="0" max="6" min="6" style="1" width="4.1"/>
    <col collapsed="false" customWidth="true" hidden="false" outlineLevel="0" max="7" min="7" style="1" width="8.66"/>
    <col collapsed="false" customWidth="true" hidden="false" outlineLevel="0" max="8" min="8" style="1" width="10.44"/>
    <col collapsed="false" customWidth="true" hidden="false" outlineLevel="0" max="10" min="9" style="1" width="1.44"/>
    <col collapsed="false" customWidth="true" hidden="false" outlineLevel="0" max="12" min="11" style="1" width="2.44"/>
    <col collapsed="false" customWidth="true" hidden="false" outlineLevel="0" max="13" min="13" style="1" width="4.22"/>
    <col collapsed="false" customWidth="true" hidden="false" outlineLevel="0" max="14" min="14" style="1" width="7.1"/>
    <col collapsed="false" customWidth="true" hidden="false" outlineLevel="0" max="15" min="15" style="1" width="4.1"/>
    <col collapsed="false" customWidth="true" hidden="false" outlineLevel="0" max="16" min="16" style="1" width="8.66"/>
    <col collapsed="false" customWidth="true" hidden="false" outlineLevel="0" max="17" min="17" style="1" width="10.44"/>
    <col collapsed="false" customWidth="false" hidden="false" outlineLevel="0" max="257" min="18" style="1" width="8.88"/>
  </cols>
  <sheetData>
    <row r="3" customFormat="false" ht="12.75" hidden="false" customHeight="false" outlineLevel="0" collapsed="false">
      <c r="I3" s="2"/>
    </row>
    <row r="4" customFormat="false" ht="32.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2"/>
      <c r="K4" s="3" t="s">
        <v>1</v>
      </c>
      <c r="L4" s="3"/>
      <c r="M4" s="3"/>
      <c r="N4" s="3"/>
      <c r="O4" s="3"/>
      <c r="P4" s="3"/>
      <c r="Q4" s="3"/>
    </row>
    <row r="5" customFormat="false" ht="12" hidden="false" customHeight="false" outlineLevel="0" collapsed="false">
      <c r="B5" s="4"/>
      <c r="C5" s="5"/>
      <c r="D5" s="5"/>
      <c r="E5" s="5"/>
      <c r="F5" s="5"/>
      <c r="G5" s="5"/>
      <c r="H5" s="6"/>
      <c r="I5" s="2"/>
      <c r="K5" s="4"/>
      <c r="L5" s="5"/>
      <c r="M5" s="5"/>
      <c r="N5" s="5"/>
      <c r="O5" s="5"/>
      <c r="P5" s="5"/>
      <c r="Q5" s="6"/>
    </row>
    <row r="6" customFormat="false" ht="18" hidden="false" customHeight="true" outlineLevel="0" collapsed="false">
      <c r="B6" s="4"/>
      <c r="C6" s="5"/>
      <c r="D6" s="5"/>
      <c r="E6" s="7" t="str">
        <f aca="false">받는자</f>
        <v>은혜식품</v>
      </c>
      <c r="F6" s="7"/>
      <c r="G6" s="7"/>
      <c r="H6" s="8" t="s">
        <v>2</v>
      </c>
      <c r="I6" s="2"/>
      <c r="K6" s="4"/>
      <c r="L6" s="5"/>
      <c r="M6" s="5"/>
      <c r="N6" s="7" t="str">
        <f aca="false">받는자</f>
        <v>은혜식품</v>
      </c>
      <c r="O6" s="7"/>
      <c r="P6" s="7"/>
      <c r="Q6" s="8" t="s">
        <v>2</v>
      </c>
    </row>
    <row r="7" customFormat="false" ht="4.5" hidden="false" customHeight="true" outlineLevel="0" collapsed="false">
      <c r="B7" s="4"/>
      <c r="C7" s="5"/>
      <c r="D7" s="5"/>
      <c r="E7" s="5"/>
      <c r="F7" s="5"/>
      <c r="G7" s="5"/>
      <c r="H7" s="6"/>
      <c r="I7" s="2"/>
      <c r="K7" s="4"/>
      <c r="L7" s="5"/>
      <c r="M7" s="5"/>
      <c r="N7" s="5"/>
      <c r="O7" s="5"/>
      <c r="P7" s="5"/>
      <c r="Q7" s="6"/>
    </row>
    <row r="8" customFormat="false" ht="27" hidden="false" customHeight="true" outlineLevel="0" collapsed="false">
      <c r="B8" s="9" t="s">
        <v>3</v>
      </c>
      <c r="C8" s="10" t="s">
        <v>4</v>
      </c>
      <c r="D8" s="10"/>
      <c r="E8" s="11" t="str">
        <f aca="false">등록번호</f>
        <v>123-12-12345</v>
      </c>
      <c r="F8" s="11"/>
      <c r="G8" s="11"/>
      <c r="H8" s="11"/>
      <c r="I8" s="2"/>
      <c r="K8" s="9" t="s">
        <v>3</v>
      </c>
      <c r="L8" s="10" t="s">
        <v>4</v>
      </c>
      <c r="M8" s="10"/>
      <c r="N8" s="11" t="str">
        <f aca="false">등록번호</f>
        <v>123-12-12345</v>
      </c>
      <c r="O8" s="11"/>
      <c r="P8" s="11"/>
      <c r="Q8" s="11"/>
    </row>
    <row r="9" customFormat="false" ht="27" hidden="false" customHeight="true" outlineLevel="0" collapsed="false">
      <c r="B9" s="9"/>
      <c r="C9" s="12" t="s">
        <v>5</v>
      </c>
      <c r="D9" s="12"/>
      <c r="E9" s="13" t="str">
        <f aca="false">상호</f>
        <v>맛식품</v>
      </c>
      <c r="F9" s="13"/>
      <c r="G9" s="14" t="s">
        <v>6</v>
      </c>
      <c r="H9" s="15" t="str">
        <f aca="false">성명</f>
        <v>이재원</v>
      </c>
      <c r="I9" s="2"/>
      <c r="K9" s="9"/>
      <c r="L9" s="12" t="s">
        <v>5</v>
      </c>
      <c r="M9" s="12"/>
      <c r="N9" s="13" t="str">
        <f aca="false">상호</f>
        <v>맛식품</v>
      </c>
      <c r="O9" s="13"/>
      <c r="P9" s="14" t="s">
        <v>6</v>
      </c>
      <c r="Q9" s="15" t="str">
        <f aca="false">성명</f>
        <v>이재원</v>
      </c>
    </row>
    <row r="10" customFormat="false" ht="27" hidden="false" customHeight="true" outlineLevel="0" collapsed="false">
      <c r="B10" s="9"/>
      <c r="C10" s="12" t="s">
        <v>7</v>
      </c>
      <c r="D10" s="12"/>
      <c r="E10" s="16" t="str">
        <f aca="false">주소</f>
        <v>서울시 은평구 불광3동 145</v>
      </c>
      <c r="F10" s="16"/>
      <c r="G10" s="16"/>
      <c r="H10" s="16"/>
      <c r="I10" s="2"/>
      <c r="K10" s="9"/>
      <c r="L10" s="12" t="s">
        <v>7</v>
      </c>
      <c r="M10" s="12"/>
      <c r="N10" s="16" t="str">
        <f aca="false">주소</f>
        <v>서울시 은평구 불광3동 145</v>
      </c>
      <c r="O10" s="16"/>
      <c r="P10" s="16"/>
      <c r="Q10" s="16"/>
    </row>
    <row r="11" customFormat="false" ht="27" hidden="false" customHeight="true" outlineLevel="0" collapsed="false">
      <c r="B11" s="9"/>
      <c r="C11" s="17" t="s">
        <v>8</v>
      </c>
      <c r="D11" s="17"/>
      <c r="E11" s="18" t="str">
        <f aca="false">업태</f>
        <v>도소매</v>
      </c>
      <c r="F11" s="18"/>
      <c r="G11" s="19" t="s">
        <v>9</v>
      </c>
      <c r="H11" s="20" t="str">
        <f aca="false">종목</f>
        <v>식료품</v>
      </c>
      <c r="I11" s="2"/>
      <c r="K11" s="9"/>
      <c r="L11" s="17" t="s">
        <v>8</v>
      </c>
      <c r="M11" s="17"/>
      <c r="N11" s="18" t="str">
        <f aca="false">업태</f>
        <v>도소매</v>
      </c>
      <c r="O11" s="18"/>
      <c r="P11" s="19" t="s">
        <v>9</v>
      </c>
      <c r="Q11" s="20" t="str">
        <f aca="false">종목</f>
        <v>식료품</v>
      </c>
    </row>
    <row r="12" customFormat="false" ht="20.1" hidden="false" customHeight="true" outlineLevel="0" collapsed="false">
      <c r="B12" s="21" t="s">
        <v>10</v>
      </c>
      <c r="C12" s="21"/>
      <c r="D12" s="21"/>
      <c r="E12" s="22" t="s">
        <v>11</v>
      </c>
      <c r="F12" s="22"/>
      <c r="G12" s="22"/>
      <c r="H12" s="23" t="s">
        <v>12</v>
      </c>
      <c r="I12" s="2"/>
      <c r="K12" s="21" t="s">
        <v>10</v>
      </c>
      <c r="L12" s="21"/>
      <c r="M12" s="21"/>
      <c r="N12" s="22" t="s">
        <v>11</v>
      </c>
      <c r="O12" s="22"/>
      <c r="P12" s="22"/>
      <c r="Q12" s="23" t="s">
        <v>12</v>
      </c>
    </row>
    <row r="13" customFormat="false" ht="20.1" hidden="false" customHeight="true" outlineLevel="0" collapsed="false">
      <c r="B13" s="24" t="n">
        <f aca="false">일자</f>
        <v>38082</v>
      </c>
      <c r="C13" s="24"/>
      <c r="D13" s="24"/>
      <c r="E13" s="25" t="n">
        <f aca="false">F41</f>
        <v>70000</v>
      </c>
      <c r="F13" s="25"/>
      <c r="G13" s="25"/>
      <c r="H13" s="26" t="str">
        <f aca="false">IF(비고="","",비고)</f>
        <v/>
      </c>
      <c r="I13" s="2"/>
      <c r="K13" s="24" t="n">
        <f aca="false">일자</f>
        <v>38082</v>
      </c>
      <c r="L13" s="24"/>
      <c r="M13" s="24"/>
      <c r="N13" s="25" t="n">
        <f aca="false">O41</f>
        <v>70000</v>
      </c>
      <c r="O13" s="25"/>
      <c r="P13" s="25"/>
      <c r="Q13" s="26" t="str">
        <f aca="false">IF(비고="","",비고)</f>
        <v/>
      </c>
    </row>
    <row r="14" customFormat="false" ht="20.1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"/>
      <c r="K14" s="27" t="s">
        <v>13</v>
      </c>
      <c r="L14" s="27"/>
      <c r="M14" s="27"/>
      <c r="N14" s="27"/>
      <c r="O14" s="27"/>
      <c r="P14" s="27"/>
      <c r="Q14" s="27"/>
    </row>
    <row r="15" customFormat="false" ht="20.1" hidden="false" customHeight="true" outlineLevel="0" collapsed="false">
      <c r="B15" s="28" t="s">
        <v>14</v>
      </c>
      <c r="C15" s="29" t="s">
        <v>15</v>
      </c>
      <c r="D15" s="30" t="s">
        <v>16</v>
      </c>
      <c r="E15" s="30"/>
      <c r="F15" s="31" t="s">
        <v>17</v>
      </c>
      <c r="G15" s="32" t="s">
        <v>18</v>
      </c>
      <c r="H15" s="33" t="s">
        <v>19</v>
      </c>
      <c r="I15" s="2"/>
      <c r="K15" s="28" t="s">
        <v>14</v>
      </c>
      <c r="L15" s="29" t="s">
        <v>15</v>
      </c>
      <c r="M15" s="30" t="s">
        <v>16</v>
      </c>
      <c r="N15" s="30"/>
      <c r="O15" s="31" t="s">
        <v>17</v>
      </c>
      <c r="P15" s="32" t="s">
        <v>18</v>
      </c>
      <c r="Q15" s="33" t="s">
        <v>19</v>
      </c>
    </row>
    <row r="16" customFormat="false" ht="17.25" hidden="false" customHeight="true" outlineLevel="0" collapsed="false">
      <c r="B16" s="34" t="n">
        <f aca="false">IF(INDEX(내역,ROW()-15,1)="","",INDEX(내역,ROW()-15,1))</f>
        <v>38048</v>
      </c>
      <c r="C16" s="35" t="n">
        <f aca="false">IF(INDEX(내역,ROW()-15,1)="","",INDEX(내역,ROW()-15,1))</f>
        <v>38048</v>
      </c>
      <c r="D16" s="36" t="str">
        <f aca="false">IF(INDEX(내역,ROW()-15,2)="","",INDEX(내역,ROW()-15,2))</f>
        <v>가락국수</v>
      </c>
      <c r="E16" s="36"/>
      <c r="F16" s="37" t="n">
        <f aca="false">IF(INDEX(내역,ROW()-15,3)="","",INDEX(내역,ROW()-15,3))</f>
        <v>20</v>
      </c>
      <c r="G16" s="38" t="n">
        <f aca="false">IF(INDEX(내역,ROW()-15,4)="","",INDEX(내역,ROW()-15,4))</f>
        <v>3500</v>
      </c>
      <c r="H16" s="39" t="n">
        <f aca="false">IF(OR(F16="",G16=""),"",F16*G16)</f>
        <v>70000</v>
      </c>
      <c r="I16" s="2"/>
      <c r="K16" s="34" t="n">
        <f aca="false">IF(INDEX(내역,ROW()-15,1)="","",INDEX(내역,ROW()-15,1))</f>
        <v>38048</v>
      </c>
      <c r="L16" s="35" t="n">
        <f aca="false">IF(INDEX(내역,ROW()-15,1)="","",INDEX(내역,ROW()-15,1))</f>
        <v>38048</v>
      </c>
      <c r="M16" s="36" t="str">
        <f aca="false">IF(INDEX(내역,ROW()-15,2)="","",INDEX(내역,ROW()-15,2))</f>
        <v>가락국수</v>
      </c>
      <c r="N16" s="36"/>
      <c r="O16" s="37" t="n">
        <f aca="false">IF(INDEX(내역,ROW()-15,3)="","",INDEX(내역,ROW()-15,3))</f>
        <v>20</v>
      </c>
      <c r="P16" s="38" t="n">
        <f aca="false">IF(INDEX(내역,ROW()-15,4)="","",INDEX(내역,ROW()-15,4))</f>
        <v>3500</v>
      </c>
      <c r="Q16" s="39" t="n">
        <f aca="false">IF(OR(O16="",P16=""),"",O16*P16)</f>
        <v>70000</v>
      </c>
    </row>
    <row r="17" customFormat="false" ht="17.25" hidden="false" customHeight="true" outlineLevel="0" collapsed="false">
      <c r="B17" s="40" t="str">
        <f aca="false">IF(INDEX(내역,ROW()-15,1)="","",INDEX(내역,ROW()-15,1))</f>
        <v/>
      </c>
      <c r="C17" s="41" t="str">
        <f aca="false">IF(INDEX(내역,ROW()-15,1)="","",INDEX(내역,ROW()-15,1))</f>
        <v/>
      </c>
      <c r="D17" s="42" t="str">
        <f aca="false">IF(INDEX(내역,ROW()-15,2)="","",INDEX(내역,ROW()-15,2))</f>
        <v/>
      </c>
      <c r="E17" s="42"/>
      <c r="F17" s="43" t="str">
        <f aca="false">IF(INDEX(내역,ROW()-15,3)="","",INDEX(내역,ROW()-15,3))</f>
        <v/>
      </c>
      <c r="G17" s="44" t="str">
        <f aca="false">IF(INDEX(내역,ROW()-15,4)="","",INDEX(내역,ROW()-15,4))</f>
        <v/>
      </c>
      <c r="H17" s="45" t="str">
        <f aca="false">IF(OR(F17="",G17=""),"",F17*G17)</f>
        <v/>
      </c>
      <c r="I17" s="2"/>
      <c r="K17" s="40" t="str">
        <f aca="false">IF(INDEX(내역,ROW()-15,1)="","",INDEX(내역,ROW()-15,1))</f>
        <v/>
      </c>
      <c r="L17" s="41" t="str">
        <f aca="false">IF(INDEX(내역,ROW()-15,1)="","",INDEX(내역,ROW()-15,1))</f>
        <v/>
      </c>
      <c r="M17" s="42" t="str">
        <f aca="false">IF(INDEX(내역,ROW()-15,2)="","",INDEX(내역,ROW()-15,2))</f>
        <v/>
      </c>
      <c r="N17" s="42"/>
      <c r="O17" s="43" t="str">
        <f aca="false">IF(INDEX(내역,ROW()-15,3)="","",INDEX(내역,ROW()-15,3))</f>
        <v/>
      </c>
      <c r="P17" s="44" t="str">
        <f aca="false">IF(INDEX(내역,ROW()-15,4)="","",INDEX(내역,ROW()-15,4))</f>
        <v/>
      </c>
      <c r="Q17" s="45" t="str">
        <f aca="false">IF(OR(O17="",P17=""),"",O17*P17)</f>
        <v/>
      </c>
    </row>
    <row r="18" customFormat="false" ht="17.25" hidden="false" customHeight="true" outlineLevel="0" collapsed="false">
      <c r="B18" s="40" t="str">
        <f aca="false">IF(INDEX(내역,ROW()-15,1)="","",INDEX(내역,ROW()-15,1))</f>
        <v/>
      </c>
      <c r="C18" s="41" t="str">
        <f aca="false">IF(INDEX(내역,ROW()-15,1)="","",INDEX(내역,ROW()-15,1))</f>
        <v/>
      </c>
      <c r="D18" s="42" t="str">
        <f aca="false">IF(INDEX(내역,ROW()-15,2)="","",INDEX(내역,ROW()-15,2))</f>
        <v/>
      </c>
      <c r="E18" s="42"/>
      <c r="F18" s="43" t="str">
        <f aca="false">IF(INDEX(내역,ROW()-15,3)="","",INDEX(내역,ROW()-15,3))</f>
        <v/>
      </c>
      <c r="G18" s="44" t="str">
        <f aca="false">IF(INDEX(내역,ROW()-15,4)="","",INDEX(내역,ROW()-15,4))</f>
        <v/>
      </c>
      <c r="H18" s="45" t="str">
        <f aca="false">IF(OR(F18="",G18=""),"",F18*G18)</f>
        <v/>
      </c>
      <c r="I18" s="2"/>
      <c r="K18" s="40" t="str">
        <f aca="false">IF(INDEX(내역,ROW()-15,1)="","",INDEX(내역,ROW()-15,1))</f>
        <v/>
      </c>
      <c r="L18" s="41" t="str">
        <f aca="false">IF(INDEX(내역,ROW()-15,1)="","",INDEX(내역,ROW()-15,1))</f>
        <v/>
      </c>
      <c r="M18" s="42" t="str">
        <f aca="false">IF(INDEX(내역,ROW()-15,2)="","",INDEX(내역,ROW()-15,2))</f>
        <v/>
      </c>
      <c r="N18" s="42"/>
      <c r="O18" s="43" t="str">
        <f aca="false">IF(INDEX(내역,ROW()-15,3)="","",INDEX(내역,ROW()-15,3))</f>
        <v/>
      </c>
      <c r="P18" s="44" t="str">
        <f aca="false">IF(INDEX(내역,ROW()-15,4)="","",INDEX(내역,ROW()-15,4))</f>
        <v/>
      </c>
      <c r="Q18" s="45" t="str">
        <f aca="false">IF(OR(O18="",P18=""),"",O18*P18)</f>
        <v/>
      </c>
    </row>
    <row r="19" customFormat="false" ht="17.25" hidden="false" customHeight="true" outlineLevel="0" collapsed="false">
      <c r="B19" s="40" t="str">
        <f aca="false">IF(INDEX(내역,ROW()-15,1)="","",INDEX(내역,ROW()-15,1))</f>
        <v/>
      </c>
      <c r="C19" s="41" t="str">
        <f aca="false">IF(INDEX(내역,ROW()-15,1)="","",INDEX(내역,ROW()-15,1))</f>
        <v/>
      </c>
      <c r="D19" s="42" t="str">
        <f aca="false">IF(INDEX(내역,ROW()-15,2)="","",INDEX(내역,ROW()-15,2))</f>
        <v/>
      </c>
      <c r="E19" s="42"/>
      <c r="F19" s="43" t="str">
        <f aca="false">IF(INDEX(내역,ROW()-15,3)="","",INDEX(내역,ROW()-15,3))</f>
        <v/>
      </c>
      <c r="G19" s="44" t="str">
        <f aca="false">IF(INDEX(내역,ROW()-15,4)="","",INDEX(내역,ROW()-15,4))</f>
        <v/>
      </c>
      <c r="H19" s="45" t="str">
        <f aca="false">IF(OR(F19="",G19=""),"",F19*G19)</f>
        <v/>
      </c>
      <c r="I19" s="2"/>
      <c r="K19" s="40" t="str">
        <f aca="false">IF(INDEX(내역,ROW()-15,1)="","",INDEX(내역,ROW()-15,1))</f>
        <v/>
      </c>
      <c r="L19" s="41" t="str">
        <f aca="false">IF(INDEX(내역,ROW()-15,1)="","",INDEX(내역,ROW()-15,1))</f>
        <v/>
      </c>
      <c r="M19" s="42" t="str">
        <f aca="false">IF(INDEX(내역,ROW()-15,2)="","",INDEX(내역,ROW()-15,2))</f>
        <v/>
      </c>
      <c r="N19" s="42"/>
      <c r="O19" s="43" t="str">
        <f aca="false">IF(INDEX(내역,ROW()-15,3)="","",INDEX(내역,ROW()-15,3))</f>
        <v/>
      </c>
      <c r="P19" s="44" t="str">
        <f aca="false">IF(INDEX(내역,ROW()-15,4)="","",INDEX(내역,ROW()-15,4))</f>
        <v/>
      </c>
      <c r="Q19" s="45" t="str">
        <f aca="false">IF(OR(O19="",P19=""),"",O19*P19)</f>
        <v/>
      </c>
    </row>
    <row r="20" customFormat="false" ht="17.25" hidden="false" customHeight="true" outlineLevel="0" collapsed="false">
      <c r="B20" s="40" t="str">
        <f aca="false">IF(INDEX(내역,ROW()-15,1)="","",INDEX(내역,ROW()-15,1))</f>
        <v/>
      </c>
      <c r="C20" s="41" t="str">
        <f aca="false">IF(INDEX(내역,ROW()-15,1)="","",INDEX(내역,ROW()-15,1))</f>
        <v/>
      </c>
      <c r="D20" s="42" t="str">
        <f aca="false">IF(INDEX(내역,ROW()-15,2)="","",INDEX(내역,ROW()-15,2))</f>
        <v/>
      </c>
      <c r="E20" s="42"/>
      <c r="F20" s="43" t="str">
        <f aca="false">IF(INDEX(내역,ROW()-15,3)="","",INDEX(내역,ROW()-15,3))</f>
        <v/>
      </c>
      <c r="G20" s="44" t="str">
        <f aca="false">IF(INDEX(내역,ROW()-15,4)="","",INDEX(내역,ROW()-15,4))</f>
        <v/>
      </c>
      <c r="H20" s="45" t="str">
        <f aca="false">IF(OR(F20="",G20=""),"",F20*G20)</f>
        <v/>
      </c>
      <c r="I20" s="2"/>
      <c r="K20" s="40" t="str">
        <f aca="false">IF(INDEX(내역,ROW()-15,1)="","",INDEX(내역,ROW()-15,1))</f>
        <v/>
      </c>
      <c r="L20" s="41" t="str">
        <f aca="false">IF(INDEX(내역,ROW()-15,1)="","",INDEX(내역,ROW()-15,1))</f>
        <v/>
      </c>
      <c r="M20" s="42" t="str">
        <f aca="false">IF(INDEX(내역,ROW()-15,2)="","",INDEX(내역,ROW()-15,2))</f>
        <v/>
      </c>
      <c r="N20" s="42"/>
      <c r="O20" s="43" t="str">
        <f aca="false">IF(INDEX(내역,ROW()-15,3)="","",INDEX(내역,ROW()-15,3))</f>
        <v/>
      </c>
      <c r="P20" s="44" t="str">
        <f aca="false">IF(INDEX(내역,ROW()-15,4)="","",INDEX(내역,ROW()-15,4))</f>
        <v/>
      </c>
      <c r="Q20" s="45" t="str">
        <f aca="false">IF(OR(O20="",P20=""),"",O20*P20)</f>
        <v/>
      </c>
    </row>
    <row r="21" customFormat="false" ht="17.25" hidden="false" customHeight="true" outlineLevel="0" collapsed="false">
      <c r="B21" s="40" t="str">
        <f aca="false">IF(INDEX(내역,ROW()-15,1)="","",INDEX(내역,ROW()-15,1))</f>
        <v/>
      </c>
      <c r="C21" s="41" t="str">
        <f aca="false">IF(INDEX(내역,ROW()-15,1)="","",INDEX(내역,ROW()-15,1))</f>
        <v/>
      </c>
      <c r="D21" s="42" t="str">
        <f aca="false">IF(INDEX(내역,ROW()-15,2)="","",INDEX(내역,ROW()-15,2))</f>
        <v/>
      </c>
      <c r="E21" s="42"/>
      <c r="F21" s="43" t="str">
        <f aca="false">IF(INDEX(내역,ROW()-15,3)="","",INDEX(내역,ROW()-15,3))</f>
        <v/>
      </c>
      <c r="G21" s="44" t="str">
        <f aca="false">IF(INDEX(내역,ROW()-15,4)="","",INDEX(내역,ROW()-15,4))</f>
        <v/>
      </c>
      <c r="H21" s="45" t="str">
        <f aca="false">IF(OR(F21="",G21=""),"",F21*G21)</f>
        <v/>
      </c>
      <c r="I21" s="2"/>
      <c r="K21" s="40" t="str">
        <f aca="false">IF(INDEX(내역,ROW()-15,1)="","",INDEX(내역,ROW()-15,1))</f>
        <v/>
      </c>
      <c r="L21" s="41" t="str">
        <f aca="false">IF(INDEX(내역,ROW()-15,1)="","",INDEX(내역,ROW()-15,1))</f>
        <v/>
      </c>
      <c r="M21" s="42" t="str">
        <f aca="false">IF(INDEX(내역,ROW()-15,2)="","",INDEX(내역,ROW()-15,2))</f>
        <v/>
      </c>
      <c r="N21" s="42"/>
      <c r="O21" s="43" t="str">
        <f aca="false">IF(INDEX(내역,ROW()-15,3)="","",INDEX(내역,ROW()-15,3))</f>
        <v/>
      </c>
      <c r="P21" s="44" t="str">
        <f aca="false">IF(INDEX(내역,ROW()-15,4)="","",INDEX(내역,ROW()-15,4))</f>
        <v/>
      </c>
      <c r="Q21" s="45" t="str">
        <f aca="false">IF(OR(O21="",P21=""),"",O21*P21)</f>
        <v/>
      </c>
    </row>
    <row r="22" customFormat="false" ht="17.25" hidden="false" customHeight="true" outlineLevel="0" collapsed="false">
      <c r="B22" s="40" t="str">
        <f aca="false">IF(INDEX(내역,ROW()-15,1)="","",INDEX(내역,ROW()-15,1))</f>
        <v/>
      </c>
      <c r="C22" s="41" t="str">
        <f aca="false">IF(INDEX(내역,ROW()-15,1)="","",INDEX(내역,ROW()-15,1))</f>
        <v/>
      </c>
      <c r="D22" s="42" t="str">
        <f aca="false">IF(INDEX(내역,ROW()-15,2)="","",INDEX(내역,ROW()-15,2))</f>
        <v/>
      </c>
      <c r="E22" s="42"/>
      <c r="F22" s="43" t="str">
        <f aca="false">IF(INDEX(내역,ROW()-15,3)="","",INDEX(내역,ROW()-15,3))</f>
        <v/>
      </c>
      <c r="G22" s="44" t="str">
        <f aca="false">IF(INDEX(내역,ROW()-15,4)="","",INDEX(내역,ROW()-15,4))</f>
        <v/>
      </c>
      <c r="H22" s="45" t="str">
        <f aca="false">IF(OR(F22="",G22=""),"",F22*G22)</f>
        <v/>
      </c>
      <c r="I22" s="2"/>
      <c r="K22" s="40" t="str">
        <f aca="false">IF(INDEX(내역,ROW()-15,1)="","",INDEX(내역,ROW()-15,1))</f>
        <v/>
      </c>
      <c r="L22" s="41" t="str">
        <f aca="false">IF(INDEX(내역,ROW()-15,1)="","",INDEX(내역,ROW()-15,1))</f>
        <v/>
      </c>
      <c r="M22" s="42" t="str">
        <f aca="false">IF(INDEX(내역,ROW()-15,2)="","",INDEX(내역,ROW()-15,2))</f>
        <v/>
      </c>
      <c r="N22" s="42"/>
      <c r="O22" s="43" t="str">
        <f aca="false">IF(INDEX(내역,ROW()-15,3)="","",INDEX(내역,ROW()-15,3))</f>
        <v/>
      </c>
      <c r="P22" s="44" t="str">
        <f aca="false">IF(INDEX(내역,ROW()-15,4)="","",INDEX(내역,ROW()-15,4))</f>
        <v/>
      </c>
      <c r="Q22" s="45" t="str">
        <f aca="false">IF(OR(O22="",P22=""),"",O22*P22)</f>
        <v/>
      </c>
    </row>
    <row r="23" customFormat="false" ht="17.25" hidden="false" customHeight="true" outlineLevel="0" collapsed="false">
      <c r="B23" s="40" t="str">
        <f aca="false">IF(INDEX(내역,ROW()-15,1)="","",INDEX(내역,ROW()-15,1))</f>
        <v/>
      </c>
      <c r="C23" s="41" t="str">
        <f aca="false">IF(INDEX(내역,ROW()-15,1)="","",INDEX(내역,ROW()-15,1))</f>
        <v/>
      </c>
      <c r="D23" s="42" t="str">
        <f aca="false">IF(INDEX(내역,ROW()-15,2)="","",INDEX(내역,ROW()-15,2))</f>
        <v/>
      </c>
      <c r="E23" s="42"/>
      <c r="F23" s="43" t="str">
        <f aca="false">IF(INDEX(내역,ROW()-15,3)="","",INDEX(내역,ROW()-15,3))</f>
        <v/>
      </c>
      <c r="G23" s="44" t="str">
        <f aca="false">IF(INDEX(내역,ROW()-15,4)="","",INDEX(내역,ROW()-15,4))</f>
        <v/>
      </c>
      <c r="H23" s="45" t="str">
        <f aca="false">IF(OR(F23="",G23=""),"",F23*G23)</f>
        <v/>
      </c>
      <c r="I23" s="2"/>
      <c r="K23" s="40" t="str">
        <f aca="false">IF(INDEX(내역,ROW()-15,1)="","",INDEX(내역,ROW()-15,1))</f>
        <v/>
      </c>
      <c r="L23" s="41" t="str">
        <f aca="false">IF(INDEX(내역,ROW()-15,1)="","",INDEX(내역,ROW()-15,1))</f>
        <v/>
      </c>
      <c r="M23" s="42" t="str">
        <f aca="false">IF(INDEX(내역,ROW()-15,2)="","",INDEX(내역,ROW()-15,2))</f>
        <v/>
      </c>
      <c r="N23" s="42"/>
      <c r="O23" s="43" t="str">
        <f aca="false">IF(INDEX(내역,ROW()-15,3)="","",INDEX(내역,ROW()-15,3))</f>
        <v/>
      </c>
      <c r="P23" s="44" t="str">
        <f aca="false">IF(INDEX(내역,ROW()-15,4)="","",INDEX(내역,ROW()-15,4))</f>
        <v/>
      </c>
      <c r="Q23" s="45" t="str">
        <f aca="false">IF(OR(O23="",P23=""),"",O23*P23)</f>
        <v/>
      </c>
    </row>
    <row r="24" customFormat="false" ht="17.25" hidden="false" customHeight="true" outlineLevel="0" collapsed="false">
      <c r="B24" s="40" t="str">
        <f aca="false">IF(INDEX(내역,ROW()-15,1)="","",INDEX(내역,ROW()-15,1))</f>
        <v/>
      </c>
      <c r="C24" s="41" t="str">
        <f aca="false">IF(INDEX(내역,ROW()-15,1)="","",INDEX(내역,ROW()-15,1))</f>
        <v/>
      </c>
      <c r="D24" s="42" t="str">
        <f aca="false">IF(INDEX(내역,ROW()-15,2)="","",INDEX(내역,ROW()-15,2))</f>
        <v/>
      </c>
      <c r="E24" s="42"/>
      <c r="F24" s="43" t="str">
        <f aca="false">IF(INDEX(내역,ROW()-15,3)="","",INDEX(내역,ROW()-15,3))</f>
        <v/>
      </c>
      <c r="G24" s="44" t="str">
        <f aca="false">IF(INDEX(내역,ROW()-15,4)="","",INDEX(내역,ROW()-15,4))</f>
        <v/>
      </c>
      <c r="H24" s="45" t="str">
        <f aca="false">IF(OR(F24="",G24=""),"",F24*G24)</f>
        <v/>
      </c>
      <c r="I24" s="2"/>
      <c r="K24" s="40" t="str">
        <f aca="false">IF(INDEX(내역,ROW()-15,1)="","",INDEX(내역,ROW()-15,1))</f>
        <v/>
      </c>
      <c r="L24" s="41" t="str">
        <f aca="false">IF(INDEX(내역,ROW()-15,1)="","",INDEX(내역,ROW()-15,1))</f>
        <v/>
      </c>
      <c r="M24" s="42" t="str">
        <f aca="false">IF(INDEX(내역,ROW()-15,2)="","",INDEX(내역,ROW()-15,2))</f>
        <v/>
      </c>
      <c r="N24" s="42"/>
      <c r="O24" s="43" t="str">
        <f aca="false">IF(INDEX(내역,ROW()-15,3)="","",INDEX(내역,ROW()-15,3))</f>
        <v/>
      </c>
      <c r="P24" s="44" t="str">
        <f aca="false">IF(INDEX(내역,ROW()-15,4)="","",INDEX(내역,ROW()-15,4))</f>
        <v/>
      </c>
      <c r="Q24" s="45" t="str">
        <f aca="false">IF(OR(O24="",P24=""),"",O24*P24)</f>
        <v/>
      </c>
    </row>
    <row r="25" customFormat="false" ht="17.25" hidden="false" customHeight="true" outlineLevel="0" collapsed="false">
      <c r="B25" s="40" t="str">
        <f aca="false">IF(INDEX(내역,ROW()-15,1)="","",INDEX(내역,ROW()-15,1))</f>
        <v/>
      </c>
      <c r="C25" s="41" t="str">
        <f aca="false">IF(INDEX(내역,ROW()-15,1)="","",INDEX(내역,ROW()-15,1))</f>
        <v/>
      </c>
      <c r="D25" s="42" t="str">
        <f aca="false">IF(INDEX(내역,ROW()-15,2)="","",INDEX(내역,ROW()-15,2))</f>
        <v/>
      </c>
      <c r="E25" s="42"/>
      <c r="F25" s="43" t="str">
        <f aca="false">IF(INDEX(내역,ROW()-15,3)="","",INDEX(내역,ROW()-15,3))</f>
        <v/>
      </c>
      <c r="G25" s="44" t="str">
        <f aca="false">IF(INDEX(내역,ROW()-15,4)="","",INDEX(내역,ROW()-15,4))</f>
        <v/>
      </c>
      <c r="H25" s="45" t="str">
        <f aca="false">IF(OR(F25="",G25=""),"",F25*G25)</f>
        <v/>
      </c>
      <c r="I25" s="2"/>
      <c r="K25" s="40" t="str">
        <f aca="false">IF(INDEX(내역,ROW()-15,1)="","",INDEX(내역,ROW()-15,1))</f>
        <v/>
      </c>
      <c r="L25" s="41" t="str">
        <f aca="false">IF(INDEX(내역,ROW()-15,1)="","",INDEX(내역,ROW()-15,1))</f>
        <v/>
      </c>
      <c r="M25" s="42" t="str">
        <f aca="false">IF(INDEX(내역,ROW()-15,2)="","",INDEX(내역,ROW()-15,2))</f>
        <v/>
      </c>
      <c r="N25" s="42"/>
      <c r="O25" s="43" t="str">
        <f aca="false">IF(INDEX(내역,ROW()-15,3)="","",INDEX(내역,ROW()-15,3))</f>
        <v/>
      </c>
      <c r="P25" s="44" t="str">
        <f aca="false">IF(INDEX(내역,ROW()-15,4)="","",INDEX(내역,ROW()-15,4))</f>
        <v/>
      </c>
      <c r="Q25" s="45" t="str">
        <f aca="false">IF(OR(O25="",P25=""),"",O25*P25)</f>
        <v/>
      </c>
    </row>
    <row r="26" customFormat="false" ht="17.25" hidden="false" customHeight="true" outlineLevel="0" collapsed="false">
      <c r="B26" s="40" t="str">
        <f aca="false">IF(INDEX(내역,ROW()-15,1)="","",INDEX(내역,ROW()-15,1))</f>
        <v/>
      </c>
      <c r="C26" s="41" t="str">
        <f aca="false">IF(INDEX(내역,ROW()-15,1)="","",INDEX(내역,ROW()-15,1))</f>
        <v/>
      </c>
      <c r="D26" s="42" t="str">
        <f aca="false">IF(INDEX(내역,ROW()-15,2)="","",INDEX(내역,ROW()-15,2))</f>
        <v/>
      </c>
      <c r="E26" s="42"/>
      <c r="F26" s="43" t="str">
        <f aca="false">IF(INDEX(내역,ROW()-15,3)="","",INDEX(내역,ROW()-15,3))</f>
        <v/>
      </c>
      <c r="G26" s="44" t="str">
        <f aca="false">IF(INDEX(내역,ROW()-15,4)="","",INDEX(내역,ROW()-15,4))</f>
        <v/>
      </c>
      <c r="H26" s="45" t="str">
        <f aca="false">IF(OR(F26="",G26=""),"",F26*G26)</f>
        <v/>
      </c>
      <c r="I26" s="2"/>
      <c r="K26" s="40" t="str">
        <f aca="false">IF(INDEX(내역,ROW()-15,1)="","",INDEX(내역,ROW()-15,1))</f>
        <v/>
      </c>
      <c r="L26" s="41" t="str">
        <f aca="false">IF(INDEX(내역,ROW()-15,1)="","",INDEX(내역,ROW()-15,1))</f>
        <v/>
      </c>
      <c r="M26" s="42" t="str">
        <f aca="false">IF(INDEX(내역,ROW()-15,2)="","",INDEX(내역,ROW()-15,2))</f>
        <v/>
      </c>
      <c r="N26" s="42"/>
      <c r="O26" s="43" t="str">
        <f aca="false">IF(INDEX(내역,ROW()-15,3)="","",INDEX(내역,ROW()-15,3))</f>
        <v/>
      </c>
      <c r="P26" s="44" t="str">
        <f aca="false">IF(INDEX(내역,ROW()-15,4)="","",INDEX(내역,ROW()-15,4))</f>
        <v/>
      </c>
      <c r="Q26" s="45" t="str">
        <f aca="false">IF(OR(O26="",P26=""),"",O26*P26)</f>
        <v/>
      </c>
    </row>
    <row r="27" customFormat="false" ht="17.25" hidden="false" customHeight="true" outlineLevel="0" collapsed="false">
      <c r="B27" s="40" t="str">
        <f aca="false">IF(INDEX(내역,ROW()-15,1)="","",INDEX(내역,ROW()-15,1))</f>
        <v/>
      </c>
      <c r="C27" s="41" t="str">
        <f aca="false">IF(INDEX(내역,ROW()-15,1)="","",INDEX(내역,ROW()-15,1))</f>
        <v/>
      </c>
      <c r="D27" s="42" t="str">
        <f aca="false">IF(INDEX(내역,ROW()-15,2)="","",INDEX(내역,ROW()-15,2))</f>
        <v/>
      </c>
      <c r="E27" s="42"/>
      <c r="F27" s="43" t="str">
        <f aca="false">IF(INDEX(내역,ROW()-15,3)="","",INDEX(내역,ROW()-15,3))</f>
        <v/>
      </c>
      <c r="G27" s="44" t="str">
        <f aca="false">IF(INDEX(내역,ROW()-15,4)="","",INDEX(내역,ROW()-15,4))</f>
        <v/>
      </c>
      <c r="H27" s="45" t="str">
        <f aca="false">IF(OR(F27="",G27=""),"",F27*G27)</f>
        <v/>
      </c>
      <c r="I27" s="2"/>
      <c r="K27" s="40" t="str">
        <f aca="false">IF(INDEX(내역,ROW()-15,1)="","",INDEX(내역,ROW()-15,1))</f>
        <v/>
      </c>
      <c r="L27" s="41" t="str">
        <f aca="false">IF(INDEX(내역,ROW()-15,1)="","",INDEX(내역,ROW()-15,1))</f>
        <v/>
      </c>
      <c r="M27" s="42" t="str">
        <f aca="false">IF(INDEX(내역,ROW()-15,2)="","",INDEX(내역,ROW()-15,2))</f>
        <v/>
      </c>
      <c r="N27" s="42"/>
      <c r="O27" s="43" t="str">
        <f aca="false">IF(INDEX(내역,ROW()-15,3)="","",INDEX(내역,ROW()-15,3))</f>
        <v/>
      </c>
      <c r="P27" s="44" t="str">
        <f aca="false">IF(INDEX(내역,ROW()-15,4)="","",INDEX(내역,ROW()-15,4))</f>
        <v/>
      </c>
      <c r="Q27" s="45" t="str">
        <f aca="false">IF(OR(O27="",P27=""),"",O27*P27)</f>
        <v/>
      </c>
    </row>
    <row r="28" customFormat="false" ht="17.25" hidden="false" customHeight="true" outlineLevel="0" collapsed="false">
      <c r="B28" s="40" t="str">
        <f aca="false">IF(INDEX(내역,ROW()-15,1)="","",INDEX(내역,ROW()-15,1))</f>
        <v/>
      </c>
      <c r="C28" s="41" t="str">
        <f aca="false">IF(INDEX(내역,ROW()-15,1)="","",INDEX(내역,ROW()-15,1))</f>
        <v/>
      </c>
      <c r="D28" s="42" t="str">
        <f aca="false">IF(INDEX(내역,ROW()-15,2)="","",INDEX(내역,ROW()-15,2))</f>
        <v/>
      </c>
      <c r="E28" s="42"/>
      <c r="F28" s="43" t="str">
        <f aca="false">IF(INDEX(내역,ROW()-15,3)="","",INDEX(내역,ROW()-15,3))</f>
        <v/>
      </c>
      <c r="G28" s="44" t="str">
        <f aca="false">IF(INDEX(내역,ROW()-15,4)="","",INDEX(내역,ROW()-15,4))</f>
        <v/>
      </c>
      <c r="H28" s="45" t="str">
        <f aca="false">IF(OR(F28="",G28=""),"",F28*G28)</f>
        <v/>
      </c>
      <c r="I28" s="2"/>
      <c r="K28" s="40" t="str">
        <f aca="false">IF(INDEX(내역,ROW()-15,1)="","",INDEX(내역,ROW()-15,1))</f>
        <v/>
      </c>
      <c r="L28" s="41" t="str">
        <f aca="false">IF(INDEX(내역,ROW()-15,1)="","",INDEX(내역,ROW()-15,1))</f>
        <v/>
      </c>
      <c r="M28" s="42" t="str">
        <f aca="false">IF(INDEX(내역,ROW()-15,2)="","",INDEX(내역,ROW()-15,2))</f>
        <v/>
      </c>
      <c r="N28" s="42"/>
      <c r="O28" s="43" t="str">
        <f aca="false">IF(INDEX(내역,ROW()-15,3)="","",INDEX(내역,ROW()-15,3))</f>
        <v/>
      </c>
      <c r="P28" s="44" t="str">
        <f aca="false">IF(INDEX(내역,ROW()-15,4)="","",INDEX(내역,ROW()-15,4))</f>
        <v/>
      </c>
      <c r="Q28" s="45" t="str">
        <f aca="false">IF(OR(O28="",P28=""),"",O28*P28)</f>
        <v/>
      </c>
    </row>
    <row r="29" customFormat="false" ht="17.25" hidden="false" customHeight="true" outlineLevel="0" collapsed="false">
      <c r="B29" s="40" t="str">
        <f aca="false">IF(INDEX(내역,ROW()-15,1)="","",INDEX(내역,ROW()-15,1))</f>
        <v/>
      </c>
      <c r="C29" s="41" t="str">
        <f aca="false">IF(INDEX(내역,ROW()-15,1)="","",INDEX(내역,ROW()-15,1))</f>
        <v/>
      </c>
      <c r="D29" s="42" t="str">
        <f aca="false">IF(INDEX(내역,ROW()-15,2)="","",INDEX(내역,ROW()-15,2))</f>
        <v/>
      </c>
      <c r="E29" s="42"/>
      <c r="F29" s="43" t="str">
        <f aca="false">IF(INDEX(내역,ROW()-15,3)="","",INDEX(내역,ROW()-15,3))</f>
        <v/>
      </c>
      <c r="G29" s="44" t="str">
        <f aca="false">IF(INDEX(내역,ROW()-15,4)="","",INDEX(내역,ROW()-15,4))</f>
        <v/>
      </c>
      <c r="H29" s="45" t="str">
        <f aca="false">IF(OR(F29="",G29=""),"",F29*G29)</f>
        <v/>
      </c>
      <c r="I29" s="2"/>
      <c r="K29" s="40" t="str">
        <f aca="false">IF(INDEX(내역,ROW()-15,1)="","",INDEX(내역,ROW()-15,1))</f>
        <v/>
      </c>
      <c r="L29" s="41" t="str">
        <f aca="false">IF(INDEX(내역,ROW()-15,1)="","",INDEX(내역,ROW()-15,1))</f>
        <v/>
      </c>
      <c r="M29" s="42" t="str">
        <f aca="false">IF(INDEX(내역,ROW()-15,2)="","",INDEX(내역,ROW()-15,2))</f>
        <v/>
      </c>
      <c r="N29" s="42"/>
      <c r="O29" s="43" t="str">
        <f aca="false">IF(INDEX(내역,ROW()-15,3)="","",INDEX(내역,ROW()-15,3))</f>
        <v/>
      </c>
      <c r="P29" s="44" t="str">
        <f aca="false">IF(INDEX(내역,ROW()-15,4)="","",INDEX(내역,ROW()-15,4))</f>
        <v/>
      </c>
      <c r="Q29" s="45" t="str">
        <f aca="false">IF(OR(O29="",P29=""),"",O29*P29)</f>
        <v/>
      </c>
    </row>
    <row r="30" customFormat="false" ht="17.25" hidden="false" customHeight="true" outlineLevel="0" collapsed="false">
      <c r="B30" s="40" t="str">
        <f aca="false">IF(INDEX(내역,ROW()-15,1)="","",INDEX(내역,ROW()-15,1))</f>
        <v/>
      </c>
      <c r="C30" s="41" t="str">
        <f aca="false">IF(INDEX(내역,ROW()-15,1)="","",INDEX(내역,ROW()-15,1))</f>
        <v/>
      </c>
      <c r="D30" s="42" t="str">
        <f aca="false">IF(INDEX(내역,ROW()-15,2)="","",INDEX(내역,ROW()-15,2))</f>
        <v/>
      </c>
      <c r="E30" s="42"/>
      <c r="F30" s="43" t="str">
        <f aca="false">IF(INDEX(내역,ROW()-15,3)="","",INDEX(내역,ROW()-15,3))</f>
        <v/>
      </c>
      <c r="G30" s="44" t="str">
        <f aca="false">IF(INDEX(내역,ROW()-15,4)="","",INDEX(내역,ROW()-15,4))</f>
        <v/>
      </c>
      <c r="H30" s="45" t="str">
        <f aca="false">IF(OR(F30="",G30=""),"",F30*G30)</f>
        <v/>
      </c>
      <c r="I30" s="2"/>
      <c r="K30" s="40" t="str">
        <f aca="false">IF(INDEX(내역,ROW()-15,1)="","",INDEX(내역,ROW()-15,1))</f>
        <v/>
      </c>
      <c r="L30" s="41" t="str">
        <f aca="false">IF(INDEX(내역,ROW()-15,1)="","",INDEX(내역,ROW()-15,1))</f>
        <v/>
      </c>
      <c r="M30" s="42" t="str">
        <f aca="false">IF(INDEX(내역,ROW()-15,2)="","",INDEX(내역,ROW()-15,2))</f>
        <v/>
      </c>
      <c r="N30" s="42"/>
      <c r="O30" s="43" t="str">
        <f aca="false">IF(INDEX(내역,ROW()-15,3)="","",INDEX(내역,ROW()-15,3))</f>
        <v/>
      </c>
      <c r="P30" s="44" t="str">
        <f aca="false">IF(INDEX(내역,ROW()-15,4)="","",INDEX(내역,ROW()-15,4))</f>
        <v/>
      </c>
      <c r="Q30" s="45" t="str">
        <f aca="false">IF(OR(O30="",P30=""),"",O30*P30)</f>
        <v/>
      </c>
    </row>
    <row r="31" customFormat="false" ht="17.25" hidden="false" customHeight="true" outlineLevel="0" collapsed="false">
      <c r="B31" s="40" t="str">
        <f aca="false">IF(INDEX(내역,ROW()-15,1)="","",INDEX(내역,ROW()-15,1))</f>
        <v/>
      </c>
      <c r="C31" s="41" t="str">
        <f aca="false">IF(INDEX(내역,ROW()-15,1)="","",INDEX(내역,ROW()-15,1))</f>
        <v/>
      </c>
      <c r="D31" s="42" t="str">
        <f aca="false">IF(INDEX(내역,ROW()-15,2)="","",INDEX(내역,ROW()-15,2))</f>
        <v/>
      </c>
      <c r="E31" s="42"/>
      <c r="F31" s="43" t="str">
        <f aca="false">IF(INDEX(내역,ROW()-15,3)="","",INDEX(내역,ROW()-15,3))</f>
        <v/>
      </c>
      <c r="G31" s="44" t="str">
        <f aca="false">IF(INDEX(내역,ROW()-15,4)="","",INDEX(내역,ROW()-15,4))</f>
        <v/>
      </c>
      <c r="H31" s="45" t="str">
        <f aca="false">IF(OR(F31="",G31=""),"",F31*G31)</f>
        <v/>
      </c>
      <c r="I31" s="2"/>
      <c r="K31" s="40" t="str">
        <f aca="false">IF(INDEX(내역,ROW()-15,1)="","",INDEX(내역,ROW()-15,1))</f>
        <v/>
      </c>
      <c r="L31" s="41" t="str">
        <f aca="false">IF(INDEX(내역,ROW()-15,1)="","",INDEX(내역,ROW()-15,1))</f>
        <v/>
      </c>
      <c r="M31" s="42" t="str">
        <f aca="false">IF(INDEX(내역,ROW()-15,2)="","",INDEX(내역,ROW()-15,2))</f>
        <v/>
      </c>
      <c r="N31" s="42"/>
      <c r="O31" s="43" t="str">
        <f aca="false">IF(INDEX(내역,ROW()-15,3)="","",INDEX(내역,ROW()-15,3))</f>
        <v/>
      </c>
      <c r="P31" s="44" t="str">
        <f aca="false">IF(INDEX(내역,ROW()-15,4)="","",INDEX(내역,ROW()-15,4))</f>
        <v/>
      </c>
      <c r="Q31" s="45" t="str">
        <f aca="false">IF(OR(O31="",P31=""),"",O31*P31)</f>
        <v/>
      </c>
    </row>
    <row r="32" customFormat="false" ht="17.25" hidden="false" customHeight="true" outlineLevel="0" collapsed="false">
      <c r="B32" s="40" t="str">
        <f aca="false">IF(INDEX(내역,ROW()-15,1)="","",INDEX(내역,ROW()-15,1))</f>
        <v/>
      </c>
      <c r="C32" s="41" t="str">
        <f aca="false">IF(INDEX(내역,ROW()-15,1)="","",INDEX(내역,ROW()-15,1))</f>
        <v/>
      </c>
      <c r="D32" s="42" t="str">
        <f aca="false">IF(INDEX(내역,ROW()-15,2)="","",INDEX(내역,ROW()-15,2))</f>
        <v/>
      </c>
      <c r="E32" s="42"/>
      <c r="F32" s="43" t="str">
        <f aca="false">IF(INDEX(내역,ROW()-15,3)="","",INDEX(내역,ROW()-15,3))</f>
        <v/>
      </c>
      <c r="G32" s="44" t="str">
        <f aca="false">IF(INDEX(내역,ROW()-15,4)="","",INDEX(내역,ROW()-15,4))</f>
        <v/>
      </c>
      <c r="H32" s="45" t="str">
        <f aca="false">IF(OR(F32="",G32=""),"",F32*G32)</f>
        <v/>
      </c>
      <c r="I32" s="2"/>
      <c r="K32" s="40" t="str">
        <f aca="false">IF(INDEX(내역,ROW()-15,1)="","",INDEX(내역,ROW()-15,1))</f>
        <v/>
      </c>
      <c r="L32" s="41" t="str">
        <f aca="false">IF(INDEX(내역,ROW()-15,1)="","",INDEX(내역,ROW()-15,1))</f>
        <v/>
      </c>
      <c r="M32" s="42" t="str">
        <f aca="false">IF(INDEX(내역,ROW()-15,2)="","",INDEX(내역,ROW()-15,2))</f>
        <v/>
      </c>
      <c r="N32" s="42"/>
      <c r="O32" s="43" t="str">
        <f aca="false">IF(INDEX(내역,ROW()-15,3)="","",INDEX(내역,ROW()-15,3))</f>
        <v/>
      </c>
      <c r="P32" s="44" t="str">
        <f aca="false">IF(INDEX(내역,ROW()-15,4)="","",INDEX(내역,ROW()-15,4))</f>
        <v/>
      </c>
      <c r="Q32" s="45" t="str">
        <f aca="false">IF(OR(O32="",P32=""),"",O32*P32)</f>
        <v/>
      </c>
    </row>
    <row r="33" customFormat="false" ht="17.25" hidden="false" customHeight="true" outlineLevel="0" collapsed="false">
      <c r="B33" s="40" t="str">
        <f aca="false">IF(INDEX(내역,ROW()-15,1)="","",INDEX(내역,ROW()-15,1))</f>
        <v/>
      </c>
      <c r="C33" s="41" t="str">
        <f aca="false">IF(INDEX(내역,ROW()-15,1)="","",INDEX(내역,ROW()-15,1))</f>
        <v/>
      </c>
      <c r="D33" s="42" t="str">
        <f aca="false">IF(INDEX(내역,ROW()-15,2)="","",INDEX(내역,ROW()-15,2))</f>
        <v/>
      </c>
      <c r="E33" s="42"/>
      <c r="F33" s="43" t="str">
        <f aca="false">IF(INDEX(내역,ROW()-15,3)="","",INDEX(내역,ROW()-15,3))</f>
        <v/>
      </c>
      <c r="G33" s="44" t="str">
        <f aca="false">IF(INDEX(내역,ROW()-15,4)="","",INDEX(내역,ROW()-15,4))</f>
        <v/>
      </c>
      <c r="H33" s="45" t="str">
        <f aca="false">IF(OR(F33="",G33=""),"",F33*G33)</f>
        <v/>
      </c>
      <c r="I33" s="2"/>
      <c r="K33" s="40" t="str">
        <f aca="false">IF(INDEX(내역,ROW()-15,1)="","",INDEX(내역,ROW()-15,1))</f>
        <v/>
      </c>
      <c r="L33" s="41" t="str">
        <f aca="false">IF(INDEX(내역,ROW()-15,1)="","",INDEX(내역,ROW()-15,1))</f>
        <v/>
      </c>
      <c r="M33" s="42" t="str">
        <f aca="false">IF(INDEX(내역,ROW()-15,2)="","",INDEX(내역,ROW()-15,2))</f>
        <v/>
      </c>
      <c r="N33" s="42"/>
      <c r="O33" s="43" t="str">
        <f aca="false">IF(INDEX(내역,ROW()-15,3)="","",INDEX(내역,ROW()-15,3))</f>
        <v/>
      </c>
      <c r="P33" s="44" t="str">
        <f aca="false">IF(INDEX(내역,ROW()-15,4)="","",INDEX(내역,ROW()-15,4))</f>
        <v/>
      </c>
      <c r="Q33" s="45" t="str">
        <f aca="false">IF(OR(O33="",P33=""),"",O33*P33)</f>
        <v/>
      </c>
    </row>
    <row r="34" customFormat="false" ht="17.25" hidden="false" customHeight="true" outlineLevel="0" collapsed="false">
      <c r="B34" s="40" t="str">
        <f aca="false">IF(INDEX(내역,ROW()-15,1)="","",INDEX(내역,ROW()-15,1))</f>
        <v/>
      </c>
      <c r="C34" s="41" t="str">
        <f aca="false">IF(INDEX(내역,ROW()-15,1)="","",INDEX(내역,ROW()-15,1))</f>
        <v/>
      </c>
      <c r="D34" s="42" t="str">
        <f aca="false">IF(INDEX(내역,ROW()-15,2)="","",INDEX(내역,ROW()-15,2))</f>
        <v/>
      </c>
      <c r="E34" s="42"/>
      <c r="F34" s="43" t="str">
        <f aca="false">IF(INDEX(내역,ROW()-15,3)="","",INDEX(내역,ROW()-15,3))</f>
        <v/>
      </c>
      <c r="G34" s="44" t="str">
        <f aca="false">IF(INDEX(내역,ROW()-15,4)="","",INDEX(내역,ROW()-15,4))</f>
        <v/>
      </c>
      <c r="H34" s="45" t="str">
        <f aca="false">IF(OR(F34="",G34=""),"",F34*G34)</f>
        <v/>
      </c>
      <c r="I34" s="2"/>
      <c r="K34" s="40" t="str">
        <f aca="false">IF(INDEX(내역,ROW()-15,1)="","",INDEX(내역,ROW()-15,1))</f>
        <v/>
      </c>
      <c r="L34" s="41" t="str">
        <f aca="false">IF(INDEX(내역,ROW()-15,1)="","",INDEX(내역,ROW()-15,1))</f>
        <v/>
      </c>
      <c r="M34" s="42" t="str">
        <f aca="false">IF(INDEX(내역,ROW()-15,2)="","",INDEX(내역,ROW()-15,2))</f>
        <v/>
      </c>
      <c r="N34" s="42"/>
      <c r="O34" s="43" t="str">
        <f aca="false">IF(INDEX(내역,ROW()-15,3)="","",INDEX(내역,ROW()-15,3))</f>
        <v/>
      </c>
      <c r="P34" s="44" t="str">
        <f aca="false">IF(INDEX(내역,ROW()-15,4)="","",INDEX(내역,ROW()-15,4))</f>
        <v/>
      </c>
      <c r="Q34" s="45" t="str">
        <f aca="false">IF(OR(O34="",P34=""),"",O34*P34)</f>
        <v/>
      </c>
    </row>
    <row r="35" customFormat="false" ht="17.25" hidden="false" customHeight="true" outlineLevel="0" collapsed="false">
      <c r="B35" s="40" t="str">
        <f aca="false">IF(INDEX(내역,ROW()-15,1)="","",INDEX(내역,ROW()-15,1))</f>
        <v/>
      </c>
      <c r="C35" s="41" t="str">
        <f aca="false">IF(INDEX(내역,ROW()-15,1)="","",INDEX(내역,ROW()-15,1))</f>
        <v/>
      </c>
      <c r="D35" s="42" t="str">
        <f aca="false">IF(INDEX(내역,ROW()-15,2)="","",INDEX(내역,ROW()-15,2))</f>
        <v/>
      </c>
      <c r="E35" s="42"/>
      <c r="F35" s="43" t="str">
        <f aca="false">IF(INDEX(내역,ROW()-15,3)="","",INDEX(내역,ROW()-15,3))</f>
        <v/>
      </c>
      <c r="G35" s="44" t="str">
        <f aca="false">IF(INDEX(내역,ROW()-15,4)="","",INDEX(내역,ROW()-15,4))</f>
        <v/>
      </c>
      <c r="H35" s="45" t="str">
        <f aca="false">IF(OR(F35="",G35=""),"",F35*G35)</f>
        <v/>
      </c>
      <c r="I35" s="2"/>
      <c r="K35" s="40" t="str">
        <f aca="false">IF(INDEX(내역,ROW()-15,1)="","",INDEX(내역,ROW()-15,1))</f>
        <v/>
      </c>
      <c r="L35" s="41" t="str">
        <f aca="false">IF(INDEX(내역,ROW()-15,1)="","",INDEX(내역,ROW()-15,1))</f>
        <v/>
      </c>
      <c r="M35" s="42" t="str">
        <f aca="false">IF(INDEX(내역,ROW()-15,2)="","",INDEX(내역,ROW()-15,2))</f>
        <v/>
      </c>
      <c r="N35" s="42"/>
      <c r="O35" s="43" t="str">
        <f aca="false">IF(INDEX(내역,ROW()-15,3)="","",INDEX(내역,ROW()-15,3))</f>
        <v/>
      </c>
      <c r="P35" s="44" t="str">
        <f aca="false">IF(INDEX(내역,ROW()-15,4)="","",INDEX(내역,ROW()-15,4))</f>
        <v/>
      </c>
      <c r="Q35" s="45" t="str">
        <f aca="false">IF(OR(O35="",P35=""),"",O35*P35)</f>
        <v/>
      </c>
    </row>
    <row r="36" customFormat="false" ht="17.25" hidden="false" customHeight="true" outlineLevel="0" collapsed="false">
      <c r="B36" s="40" t="str">
        <f aca="false">IF(INDEX(내역,ROW()-15,1)="","",INDEX(내역,ROW()-15,1))</f>
        <v/>
      </c>
      <c r="C36" s="41" t="str">
        <f aca="false">IF(INDEX(내역,ROW()-15,1)="","",INDEX(내역,ROW()-15,1))</f>
        <v/>
      </c>
      <c r="D36" s="42" t="str">
        <f aca="false">IF(INDEX(내역,ROW()-15,2)="","",INDEX(내역,ROW()-15,2))</f>
        <v/>
      </c>
      <c r="E36" s="42"/>
      <c r="F36" s="43" t="str">
        <f aca="false">IF(INDEX(내역,ROW()-15,3)="","",INDEX(내역,ROW()-15,3))</f>
        <v/>
      </c>
      <c r="G36" s="44" t="str">
        <f aca="false">IF(INDEX(내역,ROW()-15,4)="","",INDEX(내역,ROW()-15,4))</f>
        <v/>
      </c>
      <c r="H36" s="45" t="str">
        <f aca="false">IF(OR(F36="",G36=""),"",F36*G36)</f>
        <v/>
      </c>
      <c r="I36" s="2"/>
      <c r="K36" s="40" t="str">
        <f aca="false">IF(INDEX(내역,ROW()-15,1)="","",INDEX(내역,ROW()-15,1))</f>
        <v/>
      </c>
      <c r="L36" s="41" t="str">
        <f aca="false">IF(INDEX(내역,ROW()-15,1)="","",INDEX(내역,ROW()-15,1))</f>
        <v/>
      </c>
      <c r="M36" s="42" t="str">
        <f aca="false">IF(INDEX(내역,ROW()-15,2)="","",INDEX(내역,ROW()-15,2))</f>
        <v/>
      </c>
      <c r="N36" s="42"/>
      <c r="O36" s="43" t="str">
        <f aca="false">IF(INDEX(내역,ROW()-15,3)="","",INDEX(내역,ROW()-15,3))</f>
        <v/>
      </c>
      <c r="P36" s="44" t="str">
        <f aca="false">IF(INDEX(내역,ROW()-15,4)="","",INDEX(내역,ROW()-15,4))</f>
        <v/>
      </c>
      <c r="Q36" s="45" t="str">
        <f aca="false">IF(OR(O36="",P36=""),"",O36*P36)</f>
        <v/>
      </c>
    </row>
    <row r="37" customFormat="false" ht="17.25" hidden="false" customHeight="true" outlineLevel="0" collapsed="false">
      <c r="B37" s="40" t="str">
        <f aca="false">IF(INDEX(내역,ROW()-15,1)="","",INDEX(내역,ROW()-15,1))</f>
        <v/>
      </c>
      <c r="C37" s="41" t="str">
        <f aca="false">IF(INDEX(내역,ROW()-15,1)="","",INDEX(내역,ROW()-15,1))</f>
        <v/>
      </c>
      <c r="D37" s="42" t="str">
        <f aca="false">IF(INDEX(내역,ROW()-15,2)="","",INDEX(내역,ROW()-15,2))</f>
        <v/>
      </c>
      <c r="E37" s="42"/>
      <c r="F37" s="43" t="str">
        <f aca="false">IF(INDEX(내역,ROW()-15,3)="","",INDEX(내역,ROW()-15,3))</f>
        <v/>
      </c>
      <c r="G37" s="44" t="str">
        <f aca="false">IF(INDEX(내역,ROW()-15,4)="","",INDEX(내역,ROW()-15,4))</f>
        <v/>
      </c>
      <c r="H37" s="45" t="str">
        <f aca="false">IF(OR(F37="",G37=""),"",F37*G37)</f>
        <v/>
      </c>
      <c r="I37" s="2"/>
      <c r="K37" s="40" t="str">
        <f aca="false">IF(INDEX(내역,ROW()-15,1)="","",INDEX(내역,ROW()-15,1))</f>
        <v/>
      </c>
      <c r="L37" s="41" t="str">
        <f aca="false">IF(INDEX(내역,ROW()-15,1)="","",INDEX(내역,ROW()-15,1))</f>
        <v/>
      </c>
      <c r="M37" s="42" t="str">
        <f aca="false">IF(INDEX(내역,ROW()-15,2)="","",INDEX(내역,ROW()-15,2))</f>
        <v/>
      </c>
      <c r="N37" s="42"/>
      <c r="O37" s="43" t="str">
        <f aca="false">IF(INDEX(내역,ROW()-15,3)="","",INDEX(내역,ROW()-15,3))</f>
        <v/>
      </c>
      <c r="P37" s="44" t="str">
        <f aca="false">IF(INDEX(내역,ROW()-15,4)="","",INDEX(내역,ROW()-15,4))</f>
        <v/>
      </c>
      <c r="Q37" s="45" t="str">
        <f aca="false">IF(OR(O37="",P37=""),"",O37*P37)</f>
        <v/>
      </c>
    </row>
    <row r="38" customFormat="false" ht="17.25" hidden="false" customHeight="true" outlineLevel="0" collapsed="false">
      <c r="B38" s="40" t="str">
        <f aca="false">IF(INDEX(내역,ROW()-15,1)="","",INDEX(내역,ROW()-15,1))</f>
        <v/>
      </c>
      <c r="C38" s="41" t="str">
        <f aca="false">IF(INDEX(내역,ROW()-15,1)="","",INDEX(내역,ROW()-15,1))</f>
        <v/>
      </c>
      <c r="D38" s="42" t="str">
        <f aca="false">IF(INDEX(내역,ROW()-15,2)="","",INDEX(내역,ROW()-15,2))</f>
        <v/>
      </c>
      <c r="E38" s="42"/>
      <c r="F38" s="43" t="str">
        <f aca="false">IF(INDEX(내역,ROW()-15,3)="","",INDEX(내역,ROW()-15,3))</f>
        <v/>
      </c>
      <c r="G38" s="44" t="str">
        <f aca="false">IF(INDEX(내역,ROW()-15,4)="","",INDEX(내역,ROW()-15,4))</f>
        <v/>
      </c>
      <c r="H38" s="45" t="str">
        <f aca="false">IF(OR(F38="",G38=""),"",F38*G38)</f>
        <v/>
      </c>
      <c r="I38" s="2"/>
      <c r="K38" s="40" t="str">
        <f aca="false">IF(INDEX(내역,ROW()-15,1)="","",INDEX(내역,ROW()-15,1))</f>
        <v/>
      </c>
      <c r="L38" s="41" t="str">
        <f aca="false">IF(INDEX(내역,ROW()-15,1)="","",INDEX(내역,ROW()-15,1))</f>
        <v/>
      </c>
      <c r="M38" s="42" t="str">
        <f aca="false">IF(INDEX(내역,ROW()-15,2)="","",INDEX(내역,ROW()-15,2))</f>
        <v/>
      </c>
      <c r="N38" s="42"/>
      <c r="O38" s="43" t="str">
        <f aca="false">IF(INDEX(내역,ROW()-15,3)="","",INDEX(내역,ROW()-15,3))</f>
        <v/>
      </c>
      <c r="P38" s="44" t="str">
        <f aca="false">IF(INDEX(내역,ROW()-15,4)="","",INDEX(내역,ROW()-15,4))</f>
        <v/>
      </c>
      <c r="Q38" s="45" t="str">
        <f aca="false">IF(OR(O38="",P38=""),"",O38*P38)</f>
        <v/>
      </c>
    </row>
    <row r="39" customFormat="false" ht="17.25" hidden="false" customHeight="true" outlineLevel="0" collapsed="false">
      <c r="B39" s="40" t="str">
        <f aca="false">IF(INDEX(내역,ROW()-15,1)="","",INDEX(내역,ROW()-15,1))</f>
        <v/>
      </c>
      <c r="C39" s="41" t="str">
        <f aca="false">IF(INDEX(내역,ROW()-15,1)="","",INDEX(내역,ROW()-15,1))</f>
        <v/>
      </c>
      <c r="D39" s="42" t="str">
        <f aca="false">IF(INDEX(내역,ROW()-15,2)="","",INDEX(내역,ROW()-15,2))</f>
        <v/>
      </c>
      <c r="E39" s="42"/>
      <c r="F39" s="43" t="str">
        <f aca="false">IF(INDEX(내역,ROW()-15,3)="","",INDEX(내역,ROW()-15,3))</f>
        <v/>
      </c>
      <c r="G39" s="44" t="str">
        <f aca="false">IF(INDEX(내역,ROW()-15,4)="","",INDEX(내역,ROW()-15,4))</f>
        <v/>
      </c>
      <c r="H39" s="45" t="str">
        <f aca="false">IF(OR(F39="",G39=""),"",F39*G39)</f>
        <v/>
      </c>
      <c r="I39" s="2"/>
      <c r="K39" s="40" t="str">
        <f aca="false">IF(INDEX(내역,ROW()-15,1)="","",INDEX(내역,ROW()-15,1))</f>
        <v/>
      </c>
      <c r="L39" s="41" t="str">
        <f aca="false">IF(INDEX(내역,ROW()-15,1)="","",INDEX(내역,ROW()-15,1))</f>
        <v/>
      </c>
      <c r="M39" s="42" t="str">
        <f aca="false">IF(INDEX(내역,ROW()-15,2)="","",INDEX(내역,ROW()-15,2))</f>
        <v/>
      </c>
      <c r="N39" s="42"/>
      <c r="O39" s="43" t="str">
        <f aca="false">IF(INDEX(내역,ROW()-15,3)="","",INDEX(내역,ROW()-15,3))</f>
        <v/>
      </c>
      <c r="P39" s="44" t="str">
        <f aca="false">IF(INDEX(내역,ROW()-15,4)="","",INDEX(내역,ROW()-15,4))</f>
        <v/>
      </c>
      <c r="Q39" s="45" t="str">
        <f aca="false">IF(OR(O39="",P39=""),"",O39*P39)</f>
        <v/>
      </c>
    </row>
    <row r="40" customFormat="false" ht="17.25" hidden="false" customHeight="true" outlineLevel="0" collapsed="false">
      <c r="B40" s="46" t="str">
        <f aca="false">IF(INDEX(내역,ROW()-15,1)="","",INDEX(내역,ROW()-15,1))</f>
        <v/>
      </c>
      <c r="C40" s="47" t="str">
        <f aca="false">IF(INDEX(내역,ROW()-15,1)="","",INDEX(내역,ROW()-15,1))</f>
        <v/>
      </c>
      <c r="D40" s="48" t="str">
        <f aca="false">IF(INDEX(내역,ROW()-15,2)="","",INDEX(내역,ROW()-15,2))</f>
        <v/>
      </c>
      <c r="E40" s="48"/>
      <c r="F40" s="49" t="str">
        <f aca="false">IF(INDEX(내역,ROW()-15,3)="","",INDEX(내역,ROW()-15,3))</f>
        <v/>
      </c>
      <c r="G40" s="50" t="str">
        <f aca="false">IF(INDEX(내역,ROW()-15,4)="","",INDEX(내역,ROW()-15,4))</f>
        <v/>
      </c>
      <c r="H40" s="51" t="str">
        <f aca="false">IF(OR(F40="",G40=""),"",F40*G40)</f>
        <v/>
      </c>
      <c r="I40" s="2"/>
      <c r="K40" s="46" t="str">
        <f aca="false">IF(INDEX(내역,ROW()-15,1)="","",INDEX(내역,ROW()-15,1))</f>
        <v/>
      </c>
      <c r="L40" s="47" t="str">
        <f aca="false">IF(INDEX(내역,ROW()-15,1)="","",INDEX(내역,ROW()-15,1))</f>
        <v/>
      </c>
      <c r="M40" s="48" t="str">
        <f aca="false">IF(INDEX(내역,ROW()-15,2)="","",INDEX(내역,ROW()-15,2))</f>
        <v/>
      </c>
      <c r="N40" s="48"/>
      <c r="O40" s="49" t="str">
        <f aca="false">IF(INDEX(내역,ROW()-15,3)="","",INDEX(내역,ROW()-15,3))</f>
        <v/>
      </c>
      <c r="P40" s="50" t="str">
        <f aca="false">IF(INDEX(내역,ROW()-15,4)="","",INDEX(내역,ROW()-15,4))</f>
        <v/>
      </c>
      <c r="Q40" s="51" t="str">
        <f aca="false">IF(OR(O40="",P40=""),"",O40*P40)</f>
        <v/>
      </c>
    </row>
    <row r="41" customFormat="false" ht="26.25" hidden="false" customHeight="true" outlineLevel="0" collapsed="false">
      <c r="B41" s="52" t="s">
        <v>20</v>
      </c>
      <c r="C41" s="52"/>
      <c r="D41" s="52"/>
      <c r="E41" s="52"/>
      <c r="F41" s="53" t="n">
        <f aca="false">SUM(H16:H40)</f>
        <v>70000</v>
      </c>
      <c r="G41" s="53"/>
      <c r="H41" s="53"/>
      <c r="I41" s="2"/>
      <c r="K41" s="52" t="s">
        <v>20</v>
      </c>
      <c r="L41" s="52"/>
      <c r="M41" s="52"/>
      <c r="N41" s="52"/>
      <c r="O41" s="53" t="n">
        <f aca="false">SUM(Q16:Q40)</f>
        <v>70000</v>
      </c>
      <c r="P41" s="53"/>
      <c r="Q41" s="53"/>
    </row>
    <row r="42" customFormat="false" ht="12" hidden="false" customHeight="false" outlineLevel="0" collapsed="false">
      <c r="I42" s="2"/>
    </row>
  </sheetData>
  <mergeCells count="88">
    <mergeCell ref="B4:H4"/>
    <mergeCell ref="K4:Q4"/>
    <mergeCell ref="E6:G6"/>
    <mergeCell ref="N6:P6"/>
    <mergeCell ref="B8:B11"/>
    <mergeCell ref="C8:D8"/>
    <mergeCell ref="E8:H8"/>
    <mergeCell ref="K8:K11"/>
    <mergeCell ref="L8:M8"/>
    <mergeCell ref="N8:Q8"/>
    <mergeCell ref="C9:D9"/>
    <mergeCell ref="E9:F9"/>
    <mergeCell ref="L9:M9"/>
    <mergeCell ref="N9:O9"/>
    <mergeCell ref="C10:D10"/>
    <mergeCell ref="E10:H10"/>
    <mergeCell ref="L10:M10"/>
    <mergeCell ref="N10:Q10"/>
    <mergeCell ref="C11:D11"/>
    <mergeCell ref="E11:F11"/>
    <mergeCell ref="L11:M11"/>
    <mergeCell ref="N11:O11"/>
    <mergeCell ref="B12:D12"/>
    <mergeCell ref="E12:G12"/>
    <mergeCell ref="K12:M12"/>
    <mergeCell ref="N12:P12"/>
    <mergeCell ref="B13:D13"/>
    <mergeCell ref="E13:G13"/>
    <mergeCell ref="K13:M13"/>
    <mergeCell ref="N13:P13"/>
    <mergeCell ref="B14:H14"/>
    <mergeCell ref="K14:Q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D34:E34"/>
    <mergeCell ref="M34:N34"/>
    <mergeCell ref="D35:E35"/>
    <mergeCell ref="M35:N35"/>
    <mergeCell ref="D36:E36"/>
    <mergeCell ref="M36:N36"/>
    <mergeCell ref="D37:E37"/>
    <mergeCell ref="M37:N37"/>
    <mergeCell ref="D38:E38"/>
    <mergeCell ref="M38:N38"/>
    <mergeCell ref="D39:E39"/>
    <mergeCell ref="M39:N39"/>
    <mergeCell ref="D40:E40"/>
    <mergeCell ref="M40:N40"/>
    <mergeCell ref="B41:E41"/>
    <mergeCell ref="F41:H41"/>
    <mergeCell ref="K41:N41"/>
    <mergeCell ref="O41:Q4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.77"/>
    <col collapsed="false" customWidth="true" hidden="false" outlineLevel="0" max="2" min="2" style="54" width="8.22"/>
    <col collapsed="false" customWidth="true" hidden="false" outlineLevel="0" max="3" min="3" style="54" width="13.21"/>
    <col collapsed="false" customWidth="true" hidden="false" outlineLevel="0" max="4" min="4" style="54" width="6.21"/>
    <col collapsed="false" customWidth="true" hidden="false" outlineLevel="0" max="5" min="5" style="54" width="9.66"/>
    <col collapsed="false" customWidth="false" hidden="false" outlineLevel="0" max="6" min="6" style="54" width="8.88"/>
    <col collapsed="false" customWidth="true" hidden="false" outlineLevel="0" max="7" min="7" style="54" width="4.55"/>
    <col collapsed="false" customWidth="true" hidden="false" outlineLevel="0" max="8" min="8" style="54" width="10.99"/>
    <col collapsed="false" customWidth="true" hidden="false" outlineLevel="0" max="9" min="9" style="54" width="26.77"/>
    <col collapsed="false" customWidth="false" hidden="false" outlineLevel="0" max="257" min="10" style="54" width="8.88"/>
  </cols>
  <sheetData>
    <row r="2" customFormat="false" ht="21" hidden="false" customHeight="true" outlineLevel="0" collapsed="false">
      <c r="B2" s="55" t="s">
        <v>21</v>
      </c>
    </row>
    <row r="4" customFormat="false" ht="14.25" hidden="false" customHeight="false" outlineLevel="0" collapsed="false"/>
    <row r="5" customFormat="false" ht="16.5" hidden="false" customHeight="true" outlineLevel="0" collapsed="false">
      <c r="B5" s="56" t="s">
        <v>22</v>
      </c>
      <c r="C5" s="57" t="s">
        <v>16</v>
      </c>
      <c r="D5" s="57" t="s">
        <v>17</v>
      </c>
      <c r="E5" s="57" t="s">
        <v>18</v>
      </c>
      <c r="F5" s="58" t="s">
        <v>19</v>
      </c>
      <c r="H5" s="59" t="s">
        <v>23</v>
      </c>
      <c r="I5" s="60" t="s">
        <v>24</v>
      </c>
    </row>
    <row r="6" customFormat="false" ht="16.5" hidden="false" customHeight="true" outlineLevel="0" collapsed="false">
      <c r="B6" s="61" t="n">
        <v>38048</v>
      </c>
      <c r="C6" s="62" t="s">
        <v>25</v>
      </c>
      <c r="D6" s="63" t="n">
        <v>20</v>
      </c>
      <c r="E6" s="63" t="n">
        <v>3500</v>
      </c>
      <c r="F6" s="64" t="n">
        <f aca="false">D6*E6</f>
        <v>70000</v>
      </c>
      <c r="H6" s="65" t="s">
        <v>10</v>
      </c>
      <c r="I6" s="66" t="n">
        <v>38082</v>
      </c>
    </row>
    <row r="7" customFormat="false" ht="16.5" hidden="false" customHeight="true" outlineLevel="0" collapsed="false">
      <c r="B7" s="67"/>
      <c r="C7" s="68"/>
      <c r="D7" s="69"/>
      <c r="E7" s="69"/>
      <c r="F7" s="70" t="n">
        <f aca="false">D7*E7</f>
        <v>0</v>
      </c>
    </row>
    <row r="8" customFormat="false" ht="16.5" hidden="false" customHeight="true" outlineLevel="0" collapsed="false">
      <c r="B8" s="67"/>
      <c r="C8" s="68"/>
      <c r="D8" s="69"/>
      <c r="E8" s="69"/>
      <c r="F8" s="70" t="n">
        <f aca="false">D8*E8</f>
        <v>0</v>
      </c>
      <c r="H8" s="71" t="s">
        <v>26</v>
      </c>
      <c r="I8" s="71"/>
    </row>
    <row r="9" customFormat="false" ht="16.5" hidden="false" customHeight="true" outlineLevel="0" collapsed="false">
      <c r="B9" s="67"/>
      <c r="C9" s="68"/>
      <c r="D9" s="69"/>
      <c r="E9" s="69"/>
      <c r="F9" s="70" t="n">
        <f aca="false">D9*E9</f>
        <v>0</v>
      </c>
      <c r="H9" s="59" t="s">
        <v>27</v>
      </c>
      <c r="I9" s="72" t="s">
        <v>28</v>
      </c>
    </row>
    <row r="10" customFormat="false" ht="16.5" hidden="false" customHeight="true" outlineLevel="0" collapsed="false">
      <c r="B10" s="67"/>
      <c r="C10" s="68"/>
      <c r="D10" s="69"/>
      <c r="E10" s="69"/>
      <c r="F10" s="70" t="n">
        <f aca="false">D10*E10</f>
        <v>0</v>
      </c>
      <c r="H10" s="73" t="s">
        <v>5</v>
      </c>
      <c r="I10" s="74" t="s">
        <v>29</v>
      </c>
    </row>
    <row r="11" customFormat="false" ht="16.5" hidden="false" customHeight="true" outlineLevel="0" collapsed="false">
      <c r="B11" s="67"/>
      <c r="C11" s="68"/>
      <c r="D11" s="69"/>
      <c r="E11" s="69"/>
      <c r="F11" s="70" t="n">
        <f aca="false">D11*E11</f>
        <v>0</v>
      </c>
      <c r="H11" s="73" t="s">
        <v>30</v>
      </c>
      <c r="I11" s="74" t="s">
        <v>31</v>
      </c>
    </row>
    <row r="12" customFormat="false" ht="16.5" hidden="false" customHeight="true" outlineLevel="0" collapsed="false">
      <c r="B12" s="67"/>
      <c r="C12" s="68"/>
      <c r="D12" s="69"/>
      <c r="E12" s="69"/>
      <c r="F12" s="70" t="n">
        <f aca="false">D12*E12</f>
        <v>0</v>
      </c>
      <c r="H12" s="73" t="s">
        <v>32</v>
      </c>
      <c r="I12" s="74" t="s">
        <v>33</v>
      </c>
    </row>
    <row r="13" customFormat="false" ht="16.5" hidden="false" customHeight="true" outlineLevel="0" collapsed="false">
      <c r="B13" s="67"/>
      <c r="C13" s="68"/>
      <c r="D13" s="69"/>
      <c r="E13" s="69"/>
      <c r="F13" s="70" t="n">
        <f aca="false">D13*E13</f>
        <v>0</v>
      </c>
      <c r="H13" s="73" t="s">
        <v>8</v>
      </c>
      <c r="I13" s="74" t="s">
        <v>34</v>
      </c>
    </row>
    <row r="14" customFormat="false" ht="16.5" hidden="false" customHeight="true" outlineLevel="0" collapsed="false">
      <c r="B14" s="67"/>
      <c r="C14" s="68"/>
      <c r="D14" s="69"/>
      <c r="E14" s="69"/>
      <c r="F14" s="70" t="n">
        <f aca="false">D14*E14</f>
        <v>0</v>
      </c>
      <c r="H14" s="73" t="s">
        <v>35</v>
      </c>
      <c r="I14" s="74" t="s">
        <v>36</v>
      </c>
    </row>
    <row r="15" customFormat="false" ht="16.5" hidden="false" customHeight="true" outlineLevel="0" collapsed="false">
      <c r="B15" s="67"/>
      <c r="C15" s="68"/>
      <c r="D15" s="69"/>
      <c r="E15" s="69"/>
      <c r="F15" s="70" t="n">
        <f aca="false">D15*E15</f>
        <v>0</v>
      </c>
      <c r="H15" s="75" t="s">
        <v>12</v>
      </c>
      <c r="I15" s="76"/>
    </row>
    <row r="16" customFormat="false" ht="16.5" hidden="false" customHeight="true" outlineLevel="0" collapsed="false">
      <c r="B16" s="67"/>
      <c r="C16" s="68"/>
      <c r="D16" s="69"/>
      <c r="E16" s="69"/>
      <c r="F16" s="70" t="n">
        <f aca="false">D16*E16</f>
        <v>0</v>
      </c>
    </row>
    <row r="17" customFormat="false" ht="16.5" hidden="false" customHeight="true" outlineLevel="0" collapsed="false">
      <c r="B17" s="67"/>
      <c r="C17" s="68"/>
      <c r="D17" s="69"/>
      <c r="E17" s="69"/>
      <c r="F17" s="70" t="n">
        <f aca="false">D17*E17</f>
        <v>0</v>
      </c>
    </row>
    <row r="18" customFormat="false" ht="16.5" hidden="false" customHeight="true" outlineLevel="0" collapsed="false">
      <c r="B18" s="67"/>
      <c r="C18" s="68"/>
      <c r="D18" s="69"/>
      <c r="E18" s="69"/>
      <c r="F18" s="70" t="n">
        <f aca="false">D18*E18</f>
        <v>0</v>
      </c>
    </row>
    <row r="19" customFormat="false" ht="16.5" hidden="false" customHeight="true" outlineLevel="0" collapsed="false">
      <c r="B19" s="67"/>
      <c r="C19" s="68"/>
      <c r="D19" s="69"/>
      <c r="E19" s="69"/>
      <c r="F19" s="70" t="n">
        <f aca="false">D19*E19</f>
        <v>0</v>
      </c>
    </row>
    <row r="20" customFormat="false" ht="16.5" hidden="false" customHeight="true" outlineLevel="0" collapsed="false">
      <c r="B20" s="67"/>
      <c r="C20" s="68"/>
      <c r="D20" s="69"/>
      <c r="E20" s="69"/>
      <c r="F20" s="70" t="n">
        <f aca="false">D20*E20</f>
        <v>0</v>
      </c>
    </row>
    <row r="21" customFormat="false" ht="16.5" hidden="false" customHeight="true" outlineLevel="0" collapsed="false">
      <c r="B21" s="67"/>
      <c r="C21" s="68"/>
      <c r="D21" s="69"/>
      <c r="E21" s="69"/>
      <c r="F21" s="70" t="n">
        <f aca="false">D21*E21</f>
        <v>0</v>
      </c>
    </row>
    <row r="22" customFormat="false" ht="16.5" hidden="false" customHeight="true" outlineLevel="0" collapsed="false">
      <c r="B22" s="67"/>
      <c r="C22" s="68"/>
      <c r="D22" s="69"/>
      <c r="E22" s="69"/>
      <c r="F22" s="70" t="n">
        <f aca="false">D22*E22</f>
        <v>0</v>
      </c>
    </row>
    <row r="23" customFormat="false" ht="16.5" hidden="false" customHeight="true" outlineLevel="0" collapsed="false">
      <c r="B23" s="67"/>
      <c r="C23" s="68"/>
      <c r="D23" s="69"/>
      <c r="E23" s="69"/>
      <c r="F23" s="70" t="n">
        <f aca="false">D23*E23</f>
        <v>0</v>
      </c>
    </row>
    <row r="24" customFormat="false" ht="16.5" hidden="false" customHeight="true" outlineLevel="0" collapsed="false">
      <c r="B24" s="67"/>
      <c r="C24" s="68"/>
      <c r="D24" s="69"/>
      <c r="E24" s="69"/>
      <c r="F24" s="70" t="n">
        <f aca="false">D24*E24</f>
        <v>0</v>
      </c>
    </row>
    <row r="25" customFormat="false" ht="16.5" hidden="false" customHeight="true" outlineLevel="0" collapsed="false">
      <c r="B25" s="67"/>
      <c r="C25" s="68"/>
      <c r="D25" s="69"/>
      <c r="E25" s="69"/>
      <c r="F25" s="70" t="n">
        <f aca="false">D25*E25</f>
        <v>0</v>
      </c>
    </row>
    <row r="26" customFormat="false" ht="16.5" hidden="false" customHeight="true" outlineLevel="0" collapsed="false">
      <c r="B26" s="67"/>
      <c r="C26" s="68"/>
      <c r="D26" s="69"/>
      <c r="E26" s="69"/>
      <c r="F26" s="70" t="n">
        <f aca="false">D26*E26</f>
        <v>0</v>
      </c>
    </row>
    <row r="27" customFormat="false" ht="16.5" hidden="false" customHeight="true" outlineLevel="0" collapsed="false">
      <c r="B27" s="67"/>
      <c r="C27" s="68"/>
      <c r="D27" s="69"/>
      <c r="E27" s="69"/>
      <c r="F27" s="70" t="n">
        <f aca="false">D27*E27</f>
        <v>0</v>
      </c>
    </row>
    <row r="28" customFormat="false" ht="16.5" hidden="false" customHeight="true" outlineLevel="0" collapsed="false">
      <c r="B28" s="67"/>
      <c r="C28" s="68"/>
      <c r="D28" s="69"/>
      <c r="E28" s="69"/>
      <c r="F28" s="70" t="n">
        <f aca="false">D28*E28</f>
        <v>0</v>
      </c>
    </row>
    <row r="29" customFormat="false" ht="16.5" hidden="false" customHeight="true" outlineLevel="0" collapsed="false">
      <c r="B29" s="67"/>
      <c r="C29" s="68"/>
      <c r="D29" s="69"/>
      <c r="E29" s="69"/>
      <c r="F29" s="70" t="n">
        <f aca="false">D29*E29</f>
        <v>0</v>
      </c>
    </row>
    <row r="30" customFormat="false" ht="16.5" hidden="false" customHeight="true" outlineLevel="0" collapsed="false">
      <c r="B30" s="77"/>
      <c r="C30" s="78"/>
      <c r="D30" s="79"/>
      <c r="E30" s="79"/>
      <c r="F30" s="80" t="n">
        <f aca="false">D30*E30</f>
        <v>0</v>
      </c>
    </row>
    <row r="31" customFormat="false" ht="16.5" hidden="false" customHeight="true" outlineLevel="0" collapsed="false">
      <c r="B31" s="81" t="s">
        <v>37</v>
      </c>
      <c r="C31" s="81"/>
      <c r="D31" s="81"/>
      <c r="E31" s="82" t="n">
        <f aca="false">SUM(F6:F30)</f>
        <v>70000</v>
      </c>
      <c r="F31" s="82"/>
    </row>
  </sheetData>
  <mergeCells count="3">
    <mergeCell ref="H8:I8"/>
    <mergeCell ref="B31:D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6:35:26Z</dcterms:created>
  <dc:creator>Orange</dc:creator>
  <dc:description/>
  <dc:language>en-US</dc:language>
  <cp:lastModifiedBy>Orange</cp:lastModifiedBy>
  <cp:lastPrinted>2004-01-12T08:18:59Z</cp:lastPrinted>
  <dcterms:modified xsi:type="dcterms:W3CDTF">2004-01-12T08:19:55Z</dcterms:modified>
  <cp:revision>0</cp:revision>
  <dc:subject/>
  <dc:title/>
</cp:coreProperties>
</file>